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</sheets>
  <externalReferences>
    <externalReference r:id="rId4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Дата розрахунку заборгованості</t>
  </si>
  <si>
    <t xml:space="preserve">станом на 01.02.2020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ТРАСТ"</t>
  </si>
  <si>
    <t xml:space="preserve"> Тип кредитного продукту:</t>
  </si>
  <si>
    <t xml:space="preserve">Дебіторська заборгованість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   25/02/1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63.11 Оброблення даних, розміщення інформації на веб-вузлах і пов'язана з ними діяльність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 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Уповноважена особа ФГВФО на ліквідацію ПАТ БАНК "ТРАСТ"</t>
  </si>
  <si>
    <t xml:space="preserve">С. С. Міхно</t>
  </si>
  <si>
    <t xml:space="preserve">Назва суб'єкта оціночної діяльності </t>
  </si>
  <si>
    <t xml:space="preserve">ТОВ «ПІВНІЧНО-СХІДНА КОНСАЛТИНГОВА ГРУПА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  <numFmt numFmtId="172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99360</xdr:rowOff>
    </xdr:from>
    <xdr:to>
      <xdr:col>8</xdr:col>
      <xdr:colOff>1700640</xdr:colOff>
      <xdr:row>1</xdr:row>
      <xdr:rowOff>145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92000" y="99360"/>
          <a:ext cx="1278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stelmah/Downloads/&#1042;&#1055;&#1040;_&#1058;&#1054;&#1042;%20&#171;&#1055;&#1077;&#1088;&#1092;&#1086;&#1084;&#1077;&#1085;&#1089;%20&#1052;&#1072;&#1088;&#1082;&#1077;&#1090;&#1080;&#1085;&#1075;&#1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КВЕД"/>
    </sheetNames>
    <sheetDataSet>
      <sheetData sheetId="0">
        <row r="2">
          <cell r="B2" t="str">
    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    </cell>
        </row>
        <row r="9">
          <cell r="C9">
            <v>47839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3.43"/>
    <col collapsed="false" customWidth="true" hidden="false" outlineLevel="0" max="3" min="3" style="0" width="29.99"/>
    <col collapsed="false" customWidth="true" hidden="true" outlineLevel="0" max="4" min="4" style="0" width="11.1"/>
    <col collapsed="false" customWidth="true" hidden="false" outlineLevel="0" max="5" min="5" style="0" width="15.43"/>
    <col collapsed="false" customWidth="true" hidden="false" outlineLevel="0" max="6" min="6" style="0" width="16.32"/>
    <col collapsed="false" customWidth="true" hidden="false" outlineLevel="0" max="7" min="7" style="0" width="20.87"/>
    <col collapsed="false" customWidth="true" hidden="false" outlineLevel="0" max="8" min="8" style="0" width="18.55"/>
    <col collapsed="false" customWidth="true" hidden="false" outlineLevel="0" max="9" min="9" style="0" width="28.66"/>
    <col collapsed="false" customWidth="true" hidden="false" outlineLevel="0" max="10" min="10" style="0" width="13.66"/>
    <col collapsed="false" customWidth="true" hidden="false" outlineLevel="0" max="11" min="11" style="0" width="11.32"/>
    <col collapsed="false" customWidth="true" hidden="false" outlineLevel="0" max="12" min="12" style="0" width="36.55"/>
  </cols>
  <sheetData>
    <row r="1" customFormat="false" ht="14.4" hidden="false" customHeight="false" outlineLevel="0" collapsed="false">
      <c r="A1" s="1"/>
      <c r="B1" s="2" t="str">
        <f aca="false">'[1]5.1.'!B2:D2</f>
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3"/>
      <c r="M2" s="3"/>
    </row>
    <row r="3" customFormat="false" ht="19.65" hidden="false" customHeight="true" outlineLevel="0" collapsed="false">
      <c r="A3" s="1"/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4"/>
      <c r="L3" s="3"/>
      <c r="M3" s="3"/>
    </row>
    <row r="4" customFormat="false" ht="14.4" hidden="false" customHeight="false" outlineLevel="0" collapsed="false">
      <c r="A4" s="1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3"/>
      <c r="L4" s="3"/>
      <c r="M4" s="3"/>
    </row>
    <row r="5" customFormat="false" ht="14.4" hidden="false" customHeight="true" outlineLevel="0" collapsed="false">
      <c r="A5" s="1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4.4" hidden="false" customHeight="true" outlineLevel="0" collapsed="false">
      <c r="A6" s="1"/>
      <c r="B6" s="17" t="s">
        <v>10</v>
      </c>
      <c r="C6" s="11" t="s">
        <v>11</v>
      </c>
      <c r="D6" s="12"/>
      <c r="E6" s="18" t="s">
        <v>12</v>
      </c>
      <c r="F6" s="18"/>
      <c r="G6" s="18"/>
      <c r="H6" s="19" t="n">
        <v>574075.4</v>
      </c>
      <c r="I6" s="15"/>
      <c r="J6" s="16"/>
    </row>
    <row r="7" customFormat="false" ht="14.4" hidden="false" customHeight="false" outlineLevel="0" collapsed="false">
      <c r="A7" s="1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s">
        <v>16</v>
      </c>
      <c r="I7" s="15"/>
      <c r="J7" s="16"/>
    </row>
    <row r="8" customFormat="false" ht="14.4" hidden="false" customHeight="false" outlineLevel="0" collapsed="false">
      <c r="A8" s="1"/>
      <c r="B8" s="17" t="s">
        <v>17</v>
      </c>
      <c r="C8" s="11" t="s">
        <v>18</v>
      </c>
      <c r="D8" s="12"/>
      <c r="E8" s="13" t="s">
        <v>19</v>
      </c>
      <c r="F8" s="13"/>
      <c r="G8" s="13"/>
      <c r="H8" s="21" t="s">
        <v>20</v>
      </c>
      <c r="I8" s="15"/>
      <c r="J8" s="16"/>
    </row>
    <row r="9" customFormat="false" ht="36" hidden="false" customHeight="true" outlineLevel="0" collapsed="false">
      <c r="A9" s="1"/>
      <c r="B9" s="17" t="s">
        <v>21</v>
      </c>
      <c r="C9" s="11" t="s">
        <v>20</v>
      </c>
      <c r="D9" s="12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65" hidden="false" customHeight="true" outlineLevel="0" collapsed="false">
      <c r="A10" s="1"/>
      <c r="B10" s="17" t="s">
        <v>28</v>
      </c>
      <c r="C10" s="24" t="s">
        <v>29</v>
      </c>
      <c r="D10" s="12"/>
      <c r="E10" s="22"/>
      <c r="F10" s="22"/>
      <c r="G10" s="23"/>
      <c r="H10" s="22"/>
      <c r="I10" s="22"/>
      <c r="J10" s="22"/>
    </row>
    <row r="11" customFormat="false" ht="14.4" hidden="false" customHeight="false" outlineLevel="0" collapsed="false">
      <c r="A11" s="1"/>
      <c r="B11" s="17"/>
      <c r="C11" s="24"/>
      <c r="D11" s="12"/>
      <c r="E11" s="25" t="n">
        <v>42425</v>
      </c>
      <c r="F11" s="25" t="s">
        <v>16</v>
      </c>
      <c r="G11" s="26" t="n">
        <v>980</v>
      </c>
      <c r="H11" s="27" t="s">
        <v>16</v>
      </c>
      <c r="I11" s="27" t="s">
        <v>16</v>
      </c>
      <c r="J11" s="28" t="s">
        <v>16</v>
      </c>
    </row>
    <row r="12" customFormat="false" ht="14.4" hidden="false" customHeight="false" outlineLevel="0" collapsed="false">
      <c r="A12" s="1"/>
      <c r="B12" s="17"/>
      <c r="C12" s="24"/>
      <c r="D12" s="29"/>
      <c r="E12" s="25"/>
      <c r="F12" s="25"/>
      <c r="G12" s="26"/>
      <c r="H12" s="27"/>
      <c r="I12" s="27"/>
      <c r="J12" s="28"/>
    </row>
    <row r="13" customFormat="false" ht="14.4" hidden="false" customHeight="false" outlineLevel="0" collapsed="false">
      <c r="A13" s="1"/>
      <c r="B13" s="17"/>
      <c r="C13" s="24"/>
      <c r="D13" s="29"/>
      <c r="E13" s="25"/>
      <c r="F13" s="25"/>
      <c r="G13" s="26"/>
      <c r="H13" s="27"/>
      <c r="I13" s="27"/>
      <c r="J13" s="28"/>
    </row>
    <row r="14" customFormat="false" ht="14.4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4.4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28.8" hidden="false" customHeight="true" outlineLevel="0" collapsed="false">
      <c r="A16" s="1"/>
      <c r="B16" s="17" t="s">
        <v>32</v>
      </c>
      <c r="C16" s="24" t="s">
        <v>20</v>
      </c>
      <c r="D16" s="39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0"/>
    </row>
    <row r="17" customFormat="false" ht="16.65" hidden="false" customHeight="true" outlineLevel="0" collapsed="false">
      <c r="A17" s="1"/>
      <c r="B17" s="17" t="s">
        <v>37</v>
      </c>
      <c r="C17" s="41" t="n">
        <v>42902</v>
      </c>
      <c r="D17" s="42"/>
      <c r="E17" s="43" t="s">
        <v>38</v>
      </c>
      <c r="F17" s="43"/>
      <c r="G17" s="44" t="s">
        <v>39</v>
      </c>
      <c r="H17" s="44" t="s">
        <v>39</v>
      </c>
      <c r="I17" s="45" t="s">
        <v>40</v>
      </c>
      <c r="J17" s="45" t="s">
        <v>41</v>
      </c>
    </row>
    <row r="18" customFormat="false" ht="14.4" hidden="false" customHeight="true" outlineLevel="0" collapsed="false">
      <c r="A18" s="1"/>
      <c r="B18" s="17" t="s">
        <v>42</v>
      </c>
      <c r="C18" s="41" t="s">
        <v>9</v>
      </c>
      <c r="D18" s="42"/>
      <c r="E18" s="43" t="s">
        <v>43</v>
      </c>
      <c r="F18" s="43"/>
      <c r="G18" s="44" t="s">
        <v>39</v>
      </c>
      <c r="H18" s="44" t="s">
        <v>39</v>
      </c>
      <c r="I18" s="45" t="s">
        <v>40</v>
      </c>
      <c r="J18" s="45" t="s">
        <v>41</v>
      </c>
    </row>
    <row r="19" customFormat="false" ht="14.4" hidden="false" customHeight="true" outlineLevel="0" collapsed="false">
      <c r="A19" s="1"/>
      <c r="B19" s="17" t="s">
        <v>44</v>
      </c>
      <c r="C19" s="24" t="s">
        <v>16</v>
      </c>
      <c r="D19" s="42"/>
      <c r="E19" s="43" t="s">
        <v>45</v>
      </c>
      <c r="F19" s="43"/>
      <c r="G19" s="44" t="s">
        <v>39</v>
      </c>
      <c r="H19" s="44" t="s">
        <v>39</v>
      </c>
      <c r="I19" s="45" t="s">
        <v>40</v>
      </c>
      <c r="J19" s="45" t="s">
        <v>41</v>
      </c>
    </row>
    <row r="20" customFormat="false" ht="14.4" hidden="false" customHeight="true" outlineLevel="0" collapsed="false">
      <c r="A20" s="1"/>
      <c r="B20" s="17" t="s">
        <v>46</v>
      </c>
      <c r="C20" s="24" t="s">
        <v>9</v>
      </c>
      <c r="D20" s="42"/>
      <c r="E20" s="43" t="s">
        <v>47</v>
      </c>
      <c r="F20" s="43"/>
      <c r="G20" s="44" t="s">
        <v>39</v>
      </c>
      <c r="H20" s="44" t="s">
        <v>39</v>
      </c>
      <c r="I20" s="45" t="s">
        <v>40</v>
      </c>
      <c r="J20" s="45" t="s">
        <v>41</v>
      </c>
    </row>
    <row r="21" customFormat="false" ht="14.4" hidden="false" customHeight="true" outlineLevel="0" collapsed="false">
      <c r="A21" s="1"/>
      <c r="B21" s="17" t="s">
        <v>48</v>
      </c>
      <c r="C21" s="41" t="s">
        <v>16</v>
      </c>
      <c r="D21" s="42"/>
      <c r="E21" s="43" t="s">
        <v>49</v>
      </c>
      <c r="F21" s="43"/>
      <c r="G21" s="44" t="s">
        <v>39</v>
      </c>
      <c r="H21" s="44" t="s">
        <v>39</v>
      </c>
      <c r="I21" s="45" t="s">
        <v>40</v>
      </c>
      <c r="J21" s="45" t="s">
        <v>41</v>
      </c>
    </row>
    <row r="22" customFormat="false" ht="15" hidden="false" customHeight="true" outlineLevel="0" collapsed="false">
      <c r="A22" s="1"/>
      <c r="B22" s="17" t="s">
        <v>50</v>
      </c>
      <c r="C22" s="24" t="s">
        <v>16</v>
      </c>
      <c r="D22" s="42"/>
      <c r="E22" s="43" t="s">
        <v>51</v>
      </c>
      <c r="F22" s="43"/>
      <c r="G22" s="44" t="s">
        <v>39</v>
      </c>
      <c r="H22" s="44" t="s">
        <v>39</v>
      </c>
      <c r="I22" s="45" t="s">
        <v>40</v>
      </c>
      <c r="J22" s="45" t="s">
        <v>41</v>
      </c>
    </row>
    <row r="23" customFormat="false" ht="15.75" hidden="false" customHeight="true" outlineLevel="0" collapsed="false">
      <c r="A23" s="1"/>
      <c r="B23" s="17" t="s">
        <v>52</v>
      </c>
      <c r="C23" s="41" t="s">
        <v>16</v>
      </c>
      <c r="D23" s="42"/>
      <c r="E23" s="43" t="s">
        <v>53</v>
      </c>
      <c r="F23" s="43"/>
      <c r="G23" s="44" t="s">
        <v>39</v>
      </c>
      <c r="H23" s="44" t="s">
        <v>39</v>
      </c>
      <c r="I23" s="45" t="s">
        <v>40</v>
      </c>
      <c r="J23" s="45" t="s">
        <v>41</v>
      </c>
    </row>
    <row r="24" customFormat="false" ht="14.4" hidden="false" customHeight="true" outlineLevel="0" collapsed="false">
      <c r="A24" s="46"/>
      <c r="B24" s="47"/>
      <c r="C24" s="47"/>
      <c r="D24" s="47"/>
      <c r="E24" s="17" t="s">
        <v>54</v>
      </c>
      <c r="F24" s="17"/>
      <c r="G24" s="48" t="n">
        <f aca="false">SUM(G17:G23)</f>
        <v>0</v>
      </c>
      <c r="H24" s="48" t="n">
        <f aca="false">SUM(H17:H23)</f>
        <v>0</v>
      </c>
      <c r="I24" s="49"/>
      <c r="J24" s="50"/>
    </row>
    <row r="25" customFormat="false" ht="38.25" hidden="false" customHeight="true" outlineLevel="0" collapsed="false">
      <c r="A25" s="46"/>
      <c r="B25" s="51"/>
      <c r="C25" s="51"/>
      <c r="D25" s="52"/>
      <c r="E25" s="52"/>
      <c r="F25" s="52"/>
      <c r="H25" s="53"/>
      <c r="I25" s="53"/>
    </row>
    <row r="26" customFormat="false" ht="45" hidden="false" customHeight="true" outlineLevel="0" collapsed="false">
      <c r="B26" s="54" t="s">
        <v>55</v>
      </c>
      <c r="C26" s="55" t="s">
        <v>56</v>
      </c>
      <c r="D26" s="56"/>
      <c r="E26" s="57" t="s">
        <v>57</v>
      </c>
      <c r="F26" s="57"/>
    </row>
    <row r="27" customFormat="false" ht="14.4" hidden="false" customHeight="false" outlineLevel="0" collapsed="false">
      <c r="B27" s="58" t="str">
        <f aca="false">'5.3'!C1</f>
        <v>ТОВ «ПІВНІЧНО-СХІДНА КОНСАЛТИНГОВА ГРУПА»</v>
      </c>
      <c r="C27" s="59" t="n">
        <f aca="false">'5.3'!C2</f>
        <v>43838</v>
      </c>
      <c r="D27" s="60"/>
      <c r="E27" s="61" t="n">
        <f aca="false">'5.3'!C3</f>
        <v>478396</v>
      </c>
      <c r="F27" s="61"/>
    </row>
    <row r="30" s="62" customFormat="true" ht="14.4" hidden="false" customHeight="false" outlineLevel="0" collapsed="false">
      <c r="B30" s="63" t="s">
        <v>58</v>
      </c>
      <c r="C30" s="63"/>
      <c r="D30" s="63"/>
      <c r="E30" s="63"/>
      <c r="F30" s="63"/>
      <c r="G30" s="63"/>
      <c r="H30" s="63"/>
      <c r="I30" s="63"/>
    </row>
    <row r="31" s="62" customFormat="true" ht="14.4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</row>
    <row r="32" s="62" customFormat="true" ht="14.4" hidden="false" customHeight="false" outlineLevel="0" collapsed="false">
      <c r="B32" s="63" t="s">
        <v>59</v>
      </c>
      <c r="C32" s="63"/>
      <c r="D32" s="63"/>
      <c r="E32" s="63"/>
      <c r="F32" s="63"/>
      <c r="G32" s="63"/>
      <c r="H32" s="63"/>
      <c r="I32" s="63"/>
    </row>
    <row r="33" s="62" customFormat="true" ht="14.4" hidden="false" customHeight="false" outlineLevel="0" collapsed="false">
      <c r="B33" s="66" t="s">
        <v>60</v>
      </c>
      <c r="C33" s="67"/>
      <c r="D33" s="67"/>
      <c r="E33" s="67"/>
      <c r="F33" s="67"/>
      <c r="G33" s="67"/>
      <c r="H33" s="67"/>
      <c r="I33" s="67"/>
    </row>
    <row r="34" s="62" customFormat="true" ht="14.4" hidden="false" customHeight="false" outlineLevel="0" collapsed="false">
      <c r="B34" s="66" t="s">
        <v>61</v>
      </c>
      <c r="C34" s="67"/>
      <c r="D34" s="67"/>
      <c r="E34" s="67"/>
      <c r="F34" s="67"/>
      <c r="G34" s="67"/>
      <c r="H34" s="67"/>
      <c r="I34" s="67"/>
    </row>
    <row r="35" s="62" customFormat="true" ht="14.4" hidden="false" customHeight="false" outlineLevel="0" collapsed="false">
      <c r="B35" s="66" t="s">
        <v>62</v>
      </c>
      <c r="C35" s="67"/>
      <c r="D35" s="67"/>
      <c r="E35" s="67"/>
      <c r="F35" s="67"/>
      <c r="G35" s="67"/>
      <c r="H35" s="67"/>
      <c r="I35" s="67"/>
    </row>
    <row r="36" s="62" customFormat="true" ht="14.4" hidden="false" customHeight="false" outlineLevel="0" collapsed="false">
      <c r="B36" s="66" t="s">
        <v>63</v>
      </c>
      <c r="C36" s="67"/>
      <c r="D36" s="67"/>
      <c r="E36" s="67"/>
      <c r="F36" s="67"/>
      <c r="G36" s="67"/>
      <c r="H36" s="67"/>
      <c r="I36" s="67"/>
    </row>
    <row r="37" s="62" customFormat="true" ht="14.4" hidden="false" customHeight="false" outlineLevel="0" collapsed="false">
      <c r="B37" s="66" t="s">
        <v>64</v>
      </c>
      <c r="C37" s="67"/>
      <c r="D37" s="67"/>
      <c r="E37" s="67"/>
      <c r="F37" s="67"/>
      <c r="G37" s="67"/>
      <c r="H37" s="67"/>
      <c r="I37" s="67"/>
    </row>
    <row r="38" s="62" customFormat="true" ht="14.4" hidden="false" customHeight="false" outlineLevel="0" collapsed="false">
      <c r="B38" s="66" t="s">
        <v>65</v>
      </c>
      <c r="C38" s="67"/>
      <c r="D38" s="67"/>
      <c r="E38" s="67"/>
      <c r="F38" s="67"/>
      <c r="G38" s="67"/>
      <c r="H38" s="67"/>
      <c r="I38" s="67"/>
    </row>
    <row r="39" s="62" customFormat="true" ht="14.4" hidden="false" customHeight="false" outlineLevel="0" collapsed="false">
      <c r="B39" s="66" t="s">
        <v>66</v>
      </c>
      <c r="C39" s="67"/>
      <c r="D39" s="67"/>
      <c r="E39" s="67"/>
      <c r="F39" s="67"/>
      <c r="G39" s="67"/>
      <c r="H39" s="67"/>
      <c r="I39" s="67"/>
    </row>
    <row r="40" s="62" customFormat="true" ht="14.4" hidden="false" customHeight="false" outlineLevel="0" collapsed="false">
      <c r="B40" s="68"/>
      <c r="C40" s="67"/>
      <c r="D40" s="67"/>
      <c r="E40" s="67"/>
      <c r="F40" s="67"/>
      <c r="G40" s="67"/>
      <c r="H40" s="67"/>
      <c r="I40" s="67"/>
    </row>
    <row r="41" s="62" customFormat="true" ht="14.4" hidden="false" customHeight="fals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</row>
    <row r="42" s="62" customFormat="true" ht="14.4" hidden="false" customHeight="false" outlineLevel="0" collapsed="false">
      <c r="B42" s="66" t="s">
        <v>68</v>
      </c>
      <c r="C42" s="67"/>
      <c r="D42" s="67"/>
      <c r="E42" s="67"/>
      <c r="F42" s="67"/>
      <c r="G42" s="67"/>
      <c r="H42" s="67"/>
      <c r="I42" s="67"/>
    </row>
    <row r="43" s="62" customFormat="true" ht="14.4" hidden="false" customHeight="false" outlineLevel="0" collapsed="false">
      <c r="B43" s="66" t="s">
        <v>64</v>
      </c>
      <c r="C43" s="67"/>
      <c r="D43" s="67"/>
      <c r="E43" s="67"/>
      <c r="F43" s="67"/>
      <c r="G43" s="67"/>
      <c r="H43" s="67"/>
      <c r="I43" s="67"/>
    </row>
    <row r="44" s="62" customFormat="true" ht="14.4" hidden="false" customHeight="false" outlineLevel="0" collapsed="false">
      <c r="B44" s="66" t="s">
        <v>69</v>
      </c>
      <c r="C44" s="67"/>
      <c r="D44" s="67"/>
      <c r="E44" s="67"/>
      <c r="F44" s="67"/>
      <c r="G44" s="67"/>
      <c r="H44" s="67"/>
      <c r="I44" s="67"/>
    </row>
    <row r="45" s="62" customFormat="true" ht="14.4" hidden="false" customHeight="false" outlineLevel="0" collapsed="false">
      <c r="B45" s="66" t="s">
        <v>70</v>
      </c>
      <c r="C45" s="67"/>
      <c r="D45" s="67"/>
      <c r="E45" s="67"/>
      <c r="F45" s="67"/>
      <c r="G45" s="67"/>
      <c r="H45" s="67"/>
      <c r="I45" s="67"/>
    </row>
    <row r="46" s="62" customFormat="true" ht="14.4" hidden="false" customHeight="false" outlineLevel="0" collapsed="false">
      <c r="B46" s="66" t="s">
        <v>71</v>
      </c>
      <c r="C46" s="67"/>
      <c r="D46" s="67"/>
      <c r="E46" s="67"/>
      <c r="F46" s="67"/>
      <c r="G46" s="67"/>
      <c r="H46" s="67"/>
      <c r="I46" s="67"/>
    </row>
    <row r="47" s="62" customFormat="true" ht="14.4" hidden="false" customHeight="false" outlineLevel="0" collapsed="false">
      <c r="B47" s="66" t="s">
        <v>72</v>
      </c>
      <c r="C47" s="67"/>
      <c r="D47" s="67"/>
      <c r="E47" s="67"/>
      <c r="F47" s="67"/>
      <c r="G47" s="67"/>
      <c r="H47" s="67"/>
      <c r="I47" s="67"/>
    </row>
    <row r="48" s="62" customFormat="true" ht="14.4" hidden="false" customHeight="false" outlineLevel="0" collapsed="false">
      <c r="B48" s="69" t="s">
        <v>73</v>
      </c>
      <c r="C48" s="69"/>
      <c r="D48" s="69"/>
      <c r="E48" s="69"/>
      <c r="F48" s="69"/>
      <c r="G48" s="69"/>
      <c r="H48" s="69"/>
      <c r="I48" s="67"/>
    </row>
    <row r="49" s="62" customFormat="true" ht="14.4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</row>
    <row r="50" s="62" customFormat="true" ht="14.4" hidden="false" customHeight="false" outlineLevel="0" collapsed="false">
      <c r="B50" s="63" t="s">
        <v>74</v>
      </c>
      <c r="C50" s="63"/>
      <c r="D50" s="63"/>
      <c r="E50" s="63"/>
      <c r="F50" s="63"/>
      <c r="G50" s="63"/>
      <c r="H50" s="63"/>
      <c r="I50" s="63"/>
    </row>
    <row r="51" s="62" customFormat="true" ht="14.4" hidden="false" customHeight="false" outlineLevel="0" collapsed="false">
      <c r="B51" s="66" t="s">
        <v>68</v>
      </c>
      <c r="C51" s="67"/>
      <c r="D51" s="67"/>
      <c r="E51" s="67"/>
      <c r="F51" s="67"/>
      <c r="G51" s="67"/>
      <c r="H51" s="67"/>
      <c r="I51" s="67"/>
    </row>
    <row r="52" s="62" customFormat="true" ht="14.4" hidden="false" customHeight="false" outlineLevel="0" collapsed="false">
      <c r="B52" s="66" t="s">
        <v>64</v>
      </c>
      <c r="C52" s="67"/>
      <c r="D52" s="67"/>
      <c r="E52" s="67"/>
      <c r="F52" s="67"/>
      <c r="G52" s="67"/>
      <c r="H52" s="67"/>
      <c r="I52" s="67"/>
    </row>
    <row r="53" s="62" customFormat="true" ht="14.4" hidden="false" customHeight="false" outlineLevel="0" collapsed="false">
      <c r="B53" s="66" t="s">
        <v>75</v>
      </c>
      <c r="C53" s="67"/>
      <c r="D53" s="67"/>
      <c r="E53" s="67"/>
      <c r="F53" s="67"/>
      <c r="G53" s="67"/>
      <c r="H53" s="67"/>
      <c r="I53" s="67"/>
    </row>
    <row r="54" s="62" customFormat="true" ht="14.4" hidden="false" customHeight="false" outlineLevel="0" collapsed="false">
      <c r="B54" s="66" t="s">
        <v>76</v>
      </c>
      <c r="C54" s="67"/>
      <c r="D54" s="67"/>
      <c r="E54" s="67"/>
      <c r="F54" s="67"/>
      <c r="G54" s="67"/>
      <c r="H54" s="67"/>
      <c r="I54" s="67"/>
    </row>
    <row r="55" s="62" customFormat="true" ht="14.4" hidden="false" customHeight="false" outlineLevel="0" collapsed="false">
      <c r="B55" s="66" t="s">
        <v>77</v>
      </c>
      <c r="C55" s="67"/>
      <c r="D55" s="67"/>
      <c r="E55" s="67"/>
      <c r="F55" s="67"/>
      <c r="G55" s="67"/>
      <c r="H55" s="67"/>
      <c r="I55" s="67"/>
    </row>
    <row r="56" s="62" customFormat="true" ht="14.4" hidden="false" customHeight="false" outlineLevel="0" collapsed="false">
      <c r="B56" s="66" t="s">
        <v>71</v>
      </c>
      <c r="C56" s="67"/>
      <c r="D56" s="67"/>
      <c r="E56" s="67"/>
      <c r="F56" s="67"/>
      <c r="G56" s="67"/>
      <c r="H56" s="67"/>
      <c r="I56" s="67"/>
    </row>
    <row r="57" s="62" customFormat="true" ht="14.4" hidden="false" customHeight="false" outlineLevel="0" collapsed="false">
      <c r="B57" s="66" t="s">
        <v>72</v>
      </c>
      <c r="C57" s="67"/>
      <c r="D57" s="67"/>
      <c r="E57" s="67"/>
      <c r="F57" s="67"/>
      <c r="G57" s="67"/>
      <c r="H57" s="67"/>
      <c r="I57" s="67"/>
    </row>
    <row r="58" s="62" customFormat="true" ht="14.4" hidden="false" customHeight="false" outlineLevel="0" collapsed="false">
      <c r="B58" s="69" t="s">
        <v>78</v>
      </c>
      <c r="C58" s="69"/>
      <c r="D58" s="69"/>
      <c r="E58" s="69"/>
      <c r="F58" s="69"/>
      <c r="G58" s="69"/>
      <c r="H58" s="69"/>
      <c r="I58" s="67"/>
    </row>
    <row r="59" s="62" customFormat="true" ht="14.4" hidden="false" customHeight="false" outlineLevel="0" collapsed="false"/>
    <row r="63" customFormat="false" ht="15.6" hidden="false" customHeight="false" outlineLevel="0" collapsed="false">
      <c r="B63" s="70" t="s">
        <v>79</v>
      </c>
      <c r="G63" s="70" t="s">
        <v>80</v>
      </c>
    </row>
  </sheetData>
  <mergeCells count="39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6:F26"/>
    <mergeCell ref="E27:F27"/>
    <mergeCell ref="B30:I30"/>
    <mergeCell ref="B32:I32"/>
    <mergeCell ref="B41:I41"/>
    <mergeCell ref="B48:H48"/>
    <mergeCell ref="B50:I50"/>
    <mergeCell ref="B58:H5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1"/>
    <col collapsed="false" customWidth="true" hidden="false" outlineLevel="0" max="3" min="3" style="0" width="25.1"/>
    <col collapsed="false" customWidth="true" hidden="false" outlineLevel="0" max="4" min="4" style="0" width="38.33"/>
    <col collapsed="false" customWidth="true" hidden="false" outlineLevel="0" max="5" min="5" style="0" width="22.32"/>
    <col collapsed="false" customWidth="true" hidden="false" outlineLevel="0" max="6" min="6" style="0" width="31.66"/>
  </cols>
  <sheetData>
    <row r="1" s="46" customFormat="true" ht="14.4" hidden="false" customHeight="false" outlineLevel="0" collapsed="false">
      <c r="A1" s="71" t="s">
        <v>81</v>
      </c>
      <c r="B1" s="71"/>
      <c r="C1" s="72" t="s">
        <v>82</v>
      </c>
      <c r="D1" s="72"/>
    </row>
    <row r="2" s="46" customFormat="true" ht="14.4" hidden="false" customHeight="false" outlineLevel="0" collapsed="false">
      <c r="A2" s="71" t="s">
        <v>83</v>
      </c>
      <c r="B2" s="71"/>
      <c r="C2" s="73" t="n">
        <v>43838</v>
      </c>
      <c r="D2" s="72"/>
    </row>
    <row r="3" s="46" customFormat="true" ht="14.4" hidden="false" customHeight="false" outlineLevel="0" collapsed="false">
      <c r="A3" s="71" t="s">
        <v>84</v>
      </c>
      <c r="B3" s="71"/>
      <c r="C3" s="74" t="n">
        <f aca="false">'[1]5.1.'!C9:D9</f>
        <v>478396</v>
      </c>
      <c r="D3" s="72"/>
    </row>
    <row r="4" s="46" customFormat="true" ht="14.4" hidden="false" customHeight="false" outlineLevel="0" collapsed="false">
      <c r="A4" s="75"/>
      <c r="B4" s="76"/>
      <c r="C4" s="75"/>
      <c r="D4" s="76"/>
      <c r="E4" s="77"/>
      <c r="F4" s="78"/>
      <c r="G4" s="77"/>
      <c r="H4" s="78"/>
      <c r="I4" s="77"/>
      <c r="J4" s="78"/>
      <c r="K4" s="77"/>
      <c r="L4" s="78"/>
      <c r="M4" s="77"/>
      <c r="N4" s="78"/>
      <c r="O4" s="77"/>
      <c r="P4" s="78"/>
      <c r="Q4" s="77"/>
      <c r="R4" s="78"/>
      <c r="S4" s="77"/>
      <c r="T4" s="78"/>
      <c r="U4" s="77"/>
      <c r="V4" s="78"/>
      <c r="W4" s="77"/>
      <c r="X4" s="78"/>
      <c r="Y4" s="77"/>
      <c r="Z4" s="78"/>
      <c r="AA4" s="77"/>
      <c r="AB4" s="78"/>
      <c r="AC4" s="77"/>
      <c r="AD4" s="78"/>
      <c r="AE4" s="77"/>
      <c r="AF4" s="78"/>
      <c r="AG4" s="77"/>
      <c r="AH4" s="78"/>
      <c r="AI4" s="77"/>
      <c r="AJ4" s="78"/>
      <c r="AK4" s="77"/>
      <c r="AL4" s="78"/>
      <c r="AM4" s="77"/>
      <c r="AN4" s="78"/>
      <c r="AO4" s="77"/>
      <c r="AP4" s="78"/>
      <c r="AQ4" s="77"/>
      <c r="AR4" s="78"/>
      <c r="AS4" s="77"/>
      <c r="AT4" s="78"/>
      <c r="AU4" s="77"/>
      <c r="AV4" s="78"/>
      <c r="AW4" s="77"/>
      <c r="AX4" s="78"/>
      <c r="AY4" s="77"/>
      <c r="AZ4" s="78"/>
      <c r="BA4" s="77"/>
      <c r="BB4" s="78"/>
      <c r="BC4" s="77"/>
      <c r="BD4" s="78"/>
      <c r="BE4" s="77"/>
      <c r="BF4" s="78"/>
      <c r="BG4" s="77"/>
      <c r="BH4" s="78"/>
      <c r="BI4" s="77"/>
      <c r="BJ4" s="78"/>
      <c r="BK4" s="77"/>
      <c r="BL4" s="78"/>
      <c r="BM4" s="77"/>
      <c r="BN4" s="78"/>
      <c r="BO4" s="77"/>
      <c r="BP4" s="78"/>
      <c r="BQ4" s="77"/>
      <c r="BR4" s="78"/>
      <c r="BS4" s="77"/>
      <c r="BT4" s="78"/>
      <c r="BU4" s="77"/>
      <c r="BV4" s="78"/>
      <c r="BW4" s="77"/>
      <c r="BX4" s="78"/>
      <c r="BY4" s="77"/>
      <c r="BZ4" s="78"/>
      <c r="CA4" s="77"/>
      <c r="CB4" s="78"/>
      <c r="CC4" s="77"/>
      <c r="CD4" s="78"/>
      <c r="CE4" s="77"/>
      <c r="CF4" s="78"/>
      <c r="CG4" s="77"/>
      <c r="CH4" s="78"/>
      <c r="CI4" s="77"/>
      <c r="CJ4" s="78"/>
      <c r="CK4" s="77"/>
      <c r="CL4" s="78"/>
      <c r="CM4" s="77"/>
      <c r="CN4" s="78"/>
      <c r="CO4" s="77"/>
      <c r="CP4" s="78"/>
      <c r="CQ4" s="77"/>
      <c r="CR4" s="78"/>
      <c r="CS4" s="77"/>
      <c r="CT4" s="78"/>
      <c r="CU4" s="77"/>
      <c r="CV4" s="78"/>
      <c r="CW4" s="77"/>
      <c r="CX4" s="78"/>
      <c r="CY4" s="77"/>
      <c r="CZ4" s="78"/>
      <c r="DA4" s="77"/>
      <c r="DB4" s="78"/>
      <c r="DC4" s="77"/>
      <c r="DD4" s="78"/>
      <c r="DE4" s="77"/>
      <c r="DF4" s="78"/>
      <c r="DG4" s="77"/>
      <c r="DH4" s="78"/>
      <c r="DI4" s="77"/>
      <c r="DJ4" s="78"/>
      <c r="DK4" s="77"/>
      <c r="DL4" s="78"/>
      <c r="DM4" s="77"/>
      <c r="DN4" s="78"/>
      <c r="DO4" s="77"/>
      <c r="DP4" s="78"/>
      <c r="DQ4" s="77"/>
      <c r="DR4" s="78"/>
      <c r="DS4" s="77"/>
      <c r="DT4" s="78"/>
      <c r="DU4" s="77"/>
      <c r="DV4" s="78"/>
      <c r="DW4" s="77"/>
      <c r="DX4" s="78"/>
      <c r="DY4" s="77"/>
      <c r="DZ4" s="78"/>
      <c r="EA4" s="77"/>
      <c r="EB4" s="78"/>
      <c r="EC4" s="77"/>
      <c r="ED4" s="78"/>
      <c r="EE4" s="77"/>
      <c r="EF4" s="78"/>
      <c r="EG4" s="77"/>
      <c r="EH4" s="78"/>
      <c r="EI4" s="77"/>
      <c r="EJ4" s="78"/>
      <c r="EK4" s="77"/>
      <c r="EL4" s="78"/>
      <c r="EM4" s="77"/>
      <c r="EN4" s="78"/>
      <c r="EO4" s="77"/>
      <c r="EP4" s="78"/>
      <c r="EQ4" s="77"/>
      <c r="ER4" s="78"/>
      <c r="ES4" s="77"/>
      <c r="ET4" s="78"/>
      <c r="EU4" s="77"/>
      <c r="EV4" s="78"/>
      <c r="EW4" s="77"/>
      <c r="EX4" s="78"/>
      <c r="EY4" s="77"/>
      <c r="EZ4" s="78"/>
      <c r="FA4" s="77"/>
      <c r="FB4" s="78"/>
      <c r="FC4" s="77"/>
      <c r="FD4" s="78"/>
      <c r="FE4" s="77"/>
      <c r="FF4" s="78"/>
      <c r="FG4" s="77"/>
      <c r="FH4" s="78"/>
      <c r="FI4" s="77"/>
      <c r="FJ4" s="78"/>
      <c r="FK4" s="77"/>
      <c r="FL4" s="78"/>
      <c r="FM4" s="77"/>
      <c r="FN4" s="78"/>
      <c r="FO4" s="77"/>
      <c r="FP4" s="78"/>
      <c r="FQ4" s="77"/>
      <c r="FR4" s="78"/>
      <c r="FS4" s="77"/>
      <c r="FT4" s="78"/>
      <c r="FU4" s="77"/>
      <c r="FV4" s="78"/>
      <c r="FW4" s="77"/>
      <c r="FX4" s="78"/>
      <c r="FY4" s="77"/>
      <c r="FZ4" s="78"/>
      <c r="GA4" s="77"/>
      <c r="GB4" s="78"/>
      <c r="GC4" s="77"/>
      <c r="GD4" s="78"/>
      <c r="GE4" s="77"/>
      <c r="GF4" s="78"/>
      <c r="GG4" s="77"/>
      <c r="GH4" s="78"/>
      <c r="GI4" s="77"/>
      <c r="GJ4" s="78"/>
      <c r="GK4" s="77"/>
      <c r="GL4" s="78"/>
      <c r="GM4" s="77"/>
      <c r="GN4" s="78"/>
      <c r="GO4" s="77"/>
      <c r="GP4" s="78"/>
      <c r="GQ4" s="77"/>
      <c r="GR4" s="78"/>
      <c r="GS4" s="77"/>
      <c r="GT4" s="78"/>
      <c r="GU4" s="77"/>
      <c r="GV4" s="78"/>
      <c r="GW4" s="77"/>
      <c r="GX4" s="78"/>
      <c r="GY4" s="77"/>
      <c r="GZ4" s="78"/>
      <c r="HA4" s="77"/>
      <c r="HB4" s="78"/>
      <c r="HC4" s="77"/>
      <c r="HD4" s="78"/>
      <c r="HE4" s="77"/>
      <c r="HF4" s="78"/>
      <c r="HG4" s="77"/>
      <c r="HH4" s="78"/>
      <c r="HI4" s="77"/>
      <c r="HJ4" s="78"/>
      <c r="HK4" s="77"/>
      <c r="HL4" s="78"/>
      <c r="HM4" s="77"/>
      <c r="HN4" s="78"/>
      <c r="HO4" s="77"/>
      <c r="HP4" s="78"/>
      <c r="HQ4" s="77"/>
      <c r="HR4" s="78"/>
      <c r="HS4" s="77"/>
      <c r="HT4" s="78"/>
      <c r="HU4" s="77"/>
      <c r="HV4" s="78"/>
      <c r="HW4" s="77"/>
      <c r="HX4" s="78"/>
      <c r="HY4" s="77"/>
      <c r="HZ4" s="78"/>
      <c r="IA4" s="77"/>
      <c r="IB4" s="78"/>
      <c r="IC4" s="77"/>
      <c r="ID4" s="78"/>
      <c r="IE4" s="77"/>
      <c r="IF4" s="78"/>
      <c r="IG4" s="77"/>
      <c r="IH4" s="78"/>
      <c r="II4" s="77"/>
      <c r="IJ4" s="78"/>
      <c r="IK4" s="77"/>
      <c r="IL4" s="78"/>
      <c r="IM4" s="77"/>
      <c r="IN4" s="78"/>
      <c r="IO4" s="77"/>
      <c r="IP4" s="78"/>
      <c r="IQ4" s="77"/>
      <c r="IR4" s="78"/>
      <c r="IS4" s="77"/>
      <c r="IT4" s="78"/>
      <c r="IU4" s="77"/>
      <c r="IV4" s="78"/>
    </row>
    <row r="5" s="46" customFormat="true" ht="14.4" hidden="false" customHeight="false" outlineLevel="0" collapsed="false">
      <c r="A5" s="77"/>
      <c r="B5" s="79"/>
      <c r="C5" s="77"/>
      <c r="D5" s="79"/>
      <c r="E5" s="77"/>
      <c r="F5" s="79"/>
      <c r="G5" s="77"/>
      <c r="H5" s="79"/>
      <c r="I5" s="77"/>
      <c r="J5" s="79"/>
      <c r="K5" s="77"/>
      <c r="L5" s="79"/>
      <c r="M5" s="77"/>
      <c r="N5" s="79"/>
      <c r="O5" s="77"/>
      <c r="P5" s="79"/>
      <c r="Q5" s="77"/>
      <c r="R5" s="79"/>
      <c r="S5" s="77"/>
      <c r="T5" s="79"/>
      <c r="U5" s="77"/>
      <c r="V5" s="79"/>
      <c r="W5" s="77"/>
      <c r="X5" s="79"/>
      <c r="Y5" s="77"/>
      <c r="Z5" s="79"/>
      <c r="AA5" s="77"/>
      <c r="AB5" s="79"/>
      <c r="AC5" s="77"/>
      <c r="AD5" s="79"/>
      <c r="AE5" s="77"/>
      <c r="AF5" s="79"/>
      <c r="AG5" s="77"/>
      <c r="AH5" s="79"/>
      <c r="AI5" s="77"/>
      <c r="AJ5" s="79"/>
      <c r="AK5" s="77"/>
      <c r="AL5" s="79"/>
      <c r="AM5" s="77"/>
      <c r="AN5" s="79"/>
      <c r="AO5" s="77"/>
      <c r="AP5" s="79"/>
      <c r="AQ5" s="77"/>
      <c r="AR5" s="79"/>
      <c r="AS5" s="77"/>
      <c r="AT5" s="79"/>
      <c r="AU5" s="77"/>
      <c r="AV5" s="79"/>
      <c r="AW5" s="77"/>
      <c r="AX5" s="79"/>
      <c r="AY5" s="77"/>
      <c r="AZ5" s="79"/>
      <c r="BA5" s="77"/>
      <c r="BB5" s="79"/>
      <c r="BC5" s="77"/>
      <c r="BD5" s="79"/>
      <c r="BE5" s="77"/>
      <c r="BF5" s="79"/>
      <c r="BG5" s="77"/>
      <c r="BH5" s="79"/>
      <c r="BI5" s="77"/>
      <c r="BJ5" s="79"/>
      <c r="BK5" s="77"/>
      <c r="BL5" s="79"/>
      <c r="BM5" s="77"/>
      <c r="BN5" s="79"/>
      <c r="BO5" s="77"/>
      <c r="BP5" s="79"/>
      <c r="BQ5" s="77"/>
      <c r="BR5" s="79"/>
      <c r="BS5" s="77"/>
      <c r="BT5" s="79"/>
      <c r="BU5" s="77"/>
      <c r="BV5" s="79"/>
      <c r="BW5" s="77"/>
      <c r="BX5" s="79"/>
      <c r="BY5" s="77"/>
      <c r="BZ5" s="79"/>
      <c r="CA5" s="77"/>
      <c r="CB5" s="79"/>
      <c r="CC5" s="77"/>
      <c r="CD5" s="79"/>
      <c r="CE5" s="77"/>
      <c r="CF5" s="79"/>
      <c r="CG5" s="77"/>
      <c r="CH5" s="79"/>
      <c r="CI5" s="77"/>
      <c r="CJ5" s="79"/>
      <c r="CK5" s="77"/>
      <c r="CL5" s="79"/>
      <c r="CM5" s="77"/>
      <c r="CN5" s="79"/>
      <c r="CO5" s="77"/>
      <c r="CP5" s="79"/>
      <c r="CQ5" s="77"/>
      <c r="CR5" s="79"/>
      <c r="CS5" s="77"/>
      <c r="CT5" s="79"/>
      <c r="CU5" s="77"/>
      <c r="CV5" s="79"/>
      <c r="CW5" s="77"/>
      <c r="CX5" s="79"/>
      <c r="CY5" s="77"/>
      <c r="CZ5" s="79"/>
      <c r="DA5" s="77"/>
      <c r="DB5" s="79"/>
      <c r="DC5" s="77"/>
      <c r="DD5" s="79"/>
      <c r="DE5" s="77"/>
      <c r="DF5" s="79"/>
      <c r="DG5" s="77"/>
      <c r="DH5" s="79"/>
      <c r="DI5" s="77"/>
      <c r="DJ5" s="79"/>
      <c r="DK5" s="77"/>
      <c r="DL5" s="79"/>
      <c r="DM5" s="77"/>
      <c r="DN5" s="79"/>
      <c r="DO5" s="77"/>
      <c r="DP5" s="79"/>
      <c r="DQ5" s="77"/>
      <c r="DR5" s="79"/>
      <c r="DS5" s="77"/>
      <c r="DT5" s="79"/>
      <c r="DU5" s="77"/>
      <c r="DV5" s="79"/>
      <c r="DW5" s="77"/>
      <c r="DX5" s="79"/>
      <c r="DY5" s="77"/>
      <c r="DZ5" s="79"/>
      <c r="EA5" s="77"/>
      <c r="EB5" s="79"/>
      <c r="EC5" s="77"/>
      <c r="ED5" s="79"/>
      <c r="EE5" s="77"/>
      <c r="EF5" s="79"/>
      <c r="EG5" s="77"/>
      <c r="EH5" s="79"/>
      <c r="EI5" s="77"/>
      <c r="EJ5" s="79"/>
      <c r="EK5" s="77"/>
      <c r="EL5" s="79"/>
      <c r="EM5" s="77"/>
      <c r="EN5" s="79"/>
      <c r="EO5" s="77"/>
      <c r="EP5" s="79"/>
      <c r="EQ5" s="77"/>
      <c r="ER5" s="79"/>
      <c r="ES5" s="77"/>
      <c r="ET5" s="79"/>
      <c r="EU5" s="77"/>
      <c r="EV5" s="79"/>
      <c r="EW5" s="77"/>
      <c r="EX5" s="79"/>
      <c r="EY5" s="77"/>
      <c r="EZ5" s="79"/>
      <c r="FA5" s="77"/>
      <c r="FB5" s="79"/>
      <c r="FC5" s="77"/>
      <c r="FD5" s="79"/>
      <c r="FE5" s="77"/>
      <c r="FF5" s="79"/>
      <c r="FG5" s="77"/>
      <c r="FH5" s="79"/>
      <c r="FI5" s="77"/>
      <c r="FJ5" s="79"/>
      <c r="FK5" s="77"/>
      <c r="FL5" s="79"/>
      <c r="FM5" s="77"/>
      <c r="FN5" s="79"/>
      <c r="FO5" s="77"/>
      <c r="FP5" s="79"/>
      <c r="FQ5" s="77"/>
      <c r="FR5" s="79"/>
      <c r="FS5" s="77"/>
      <c r="FT5" s="79"/>
      <c r="FU5" s="77"/>
      <c r="FV5" s="79"/>
      <c r="FW5" s="77"/>
      <c r="FX5" s="79"/>
      <c r="FY5" s="77"/>
      <c r="FZ5" s="79"/>
      <c r="GA5" s="77"/>
      <c r="GB5" s="79"/>
      <c r="GC5" s="77"/>
      <c r="GD5" s="79"/>
      <c r="GE5" s="77"/>
      <c r="GF5" s="79"/>
      <c r="GG5" s="77"/>
      <c r="GH5" s="79"/>
      <c r="GI5" s="77"/>
      <c r="GJ5" s="79"/>
      <c r="GK5" s="77"/>
      <c r="GL5" s="79"/>
      <c r="GM5" s="77"/>
      <c r="GN5" s="79"/>
      <c r="GO5" s="77"/>
      <c r="GP5" s="79"/>
      <c r="GQ5" s="77"/>
      <c r="GR5" s="79"/>
      <c r="GS5" s="77"/>
      <c r="GT5" s="79"/>
      <c r="GU5" s="77"/>
      <c r="GV5" s="79"/>
      <c r="GW5" s="77"/>
      <c r="GX5" s="79"/>
      <c r="GY5" s="77"/>
      <c r="GZ5" s="79"/>
      <c r="HA5" s="77"/>
      <c r="HB5" s="79"/>
      <c r="HC5" s="77"/>
      <c r="HD5" s="79"/>
      <c r="HE5" s="77"/>
      <c r="HF5" s="79"/>
      <c r="HG5" s="77"/>
      <c r="HH5" s="79"/>
      <c r="HI5" s="77"/>
      <c r="HJ5" s="79"/>
      <c r="HK5" s="77"/>
      <c r="HL5" s="79"/>
      <c r="HM5" s="77"/>
      <c r="HN5" s="79"/>
      <c r="HO5" s="77"/>
      <c r="HP5" s="79"/>
      <c r="HQ5" s="77"/>
      <c r="HR5" s="79"/>
      <c r="HS5" s="77"/>
      <c r="HT5" s="79"/>
      <c r="HU5" s="77"/>
      <c r="HV5" s="79"/>
      <c r="HW5" s="77"/>
      <c r="HX5" s="79"/>
      <c r="HY5" s="77"/>
      <c r="HZ5" s="79"/>
      <c r="IA5" s="77"/>
      <c r="IB5" s="79"/>
      <c r="IC5" s="77"/>
      <c r="ID5" s="79"/>
      <c r="IE5" s="77"/>
      <c r="IF5" s="79"/>
      <c r="IG5" s="77"/>
      <c r="IH5" s="79"/>
      <c r="II5" s="77"/>
      <c r="IJ5" s="79"/>
      <c r="IK5" s="77"/>
      <c r="IL5" s="79"/>
      <c r="IM5" s="77"/>
      <c r="IN5" s="79"/>
      <c r="IO5" s="77"/>
      <c r="IP5" s="79"/>
      <c r="IQ5" s="77"/>
      <c r="IR5" s="79"/>
      <c r="IS5" s="77"/>
      <c r="IT5" s="79"/>
      <c r="IU5" s="77"/>
      <c r="IV5" s="79"/>
    </row>
    <row r="6" s="46" customFormat="true" ht="14.4" hidden="false" customHeight="false" outlineLevel="0" collapsed="false">
      <c r="A6" s="77"/>
      <c r="B6" s="80"/>
      <c r="C6" s="77"/>
      <c r="D6" s="80"/>
      <c r="E6" s="77"/>
      <c r="F6" s="80"/>
      <c r="G6" s="77"/>
      <c r="H6" s="80"/>
      <c r="I6" s="77"/>
      <c r="J6" s="80"/>
      <c r="K6" s="77"/>
      <c r="L6" s="80"/>
      <c r="M6" s="77"/>
      <c r="N6" s="80"/>
      <c r="O6" s="77"/>
      <c r="P6" s="80"/>
      <c r="Q6" s="77"/>
      <c r="R6" s="80"/>
      <c r="S6" s="77"/>
      <c r="T6" s="80"/>
      <c r="U6" s="77"/>
      <c r="V6" s="80"/>
      <c r="W6" s="77"/>
      <c r="X6" s="80"/>
      <c r="Y6" s="77"/>
      <c r="Z6" s="80"/>
      <c r="AA6" s="77"/>
      <c r="AB6" s="80"/>
      <c r="AC6" s="77"/>
      <c r="AD6" s="80"/>
      <c r="AE6" s="77"/>
      <c r="AF6" s="80"/>
      <c r="AG6" s="77"/>
      <c r="AH6" s="80"/>
      <c r="AI6" s="77"/>
      <c r="AJ6" s="80"/>
      <c r="AK6" s="77"/>
      <c r="AL6" s="80"/>
      <c r="AM6" s="77"/>
      <c r="AN6" s="80"/>
      <c r="AO6" s="77"/>
      <c r="AP6" s="80"/>
      <c r="AQ6" s="77"/>
      <c r="AR6" s="80"/>
      <c r="AS6" s="77"/>
      <c r="AT6" s="80"/>
      <c r="AU6" s="77"/>
      <c r="AV6" s="80"/>
      <c r="AW6" s="77"/>
      <c r="AX6" s="80"/>
      <c r="AY6" s="77"/>
      <c r="AZ6" s="80"/>
      <c r="BA6" s="77"/>
      <c r="BB6" s="80"/>
      <c r="BC6" s="77"/>
      <c r="BD6" s="80"/>
      <c r="BE6" s="77"/>
      <c r="BF6" s="80"/>
      <c r="BG6" s="77"/>
      <c r="BH6" s="80"/>
      <c r="BI6" s="77"/>
      <c r="BJ6" s="80"/>
      <c r="BK6" s="77"/>
      <c r="BL6" s="80"/>
      <c r="BM6" s="77"/>
      <c r="BN6" s="80"/>
      <c r="BO6" s="77"/>
      <c r="BP6" s="80"/>
      <c r="BQ6" s="77"/>
      <c r="BR6" s="80"/>
      <c r="BS6" s="77"/>
      <c r="BT6" s="80"/>
      <c r="BU6" s="77"/>
      <c r="BV6" s="80"/>
      <c r="BW6" s="77"/>
      <c r="BX6" s="80"/>
      <c r="BY6" s="77"/>
      <c r="BZ6" s="80"/>
      <c r="CA6" s="77"/>
      <c r="CB6" s="80"/>
      <c r="CC6" s="77"/>
      <c r="CD6" s="80"/>
      <c r="CE6" s="77"/>
      <c r="CF6" s="80"/>
      <c r="CG6" s="77"/>
      <c r="CH6" s="80"/>
      <c r="CI6" s="77"/>
      <c r="CJ6" s="80"/>
      <c r="CK6" s="77"/>
      <c r="CL6" s="80"/>
      <c r="CM6" s="77"/>
      <c r="CN6" s="80"/>
      <c r="CO6" s="77"/>
      <c r="CP6" s="80"/>
      <c r="CQ6" s="77"/>
      <c r="CR6" s="80"/>
      <c r="CS6" s="77"/>
      <c r="CT6" s="80"/>
      <c r="CU6" s="77"/>
      <c r="CV6" s="80"/>
      <c r="CW6" s="77"/>
      <c r="CX6" s="80"/>
      <c r="CY6" s="77"/>
      <c r="CZ6" s="80"/>
      <c r="DA6" s="77"/>
      <c r="DB6" s="80"/>
      <c r="DC6" s="77"/>
      <c r="DD6" s="80"/>
      <c r="DE6" s="77"/>
      <c r="DF6" s="80"/>
      <c r="DG6" s="77"/>
      <c r="DH6" s="80"/>
      <c r="DI6" s="77"/>
      <c r="DJ6" s="80"/>
      <c r="DK6" s="77"/>
      <c r="DL6" s="80"/>
      <c r="DM6" s="77"/>
      <c r="DN6" s="80"/>
      <c r="DO6" s="77"/>
      <c r="DP6" s="80"/>
      <c r="DQ6" s="77"/>
      <c r="DR6" s="80"/>
      <c r="DS6" s="77"/>
      <c r="DT6" s="80"/>
      <c r="DU6" s="77"/>
      <c r="DV6" s="80"/>
      <c r="DW6" s="77"/>
      <c r="DX6" s="80"/>
      <c r="DY6" s="77"/>
      <c r="DZ6" s="80"/>
      <c r="EA6" s="77"/>
      <c r="EB6" s="80"/>
      <c r="EC6" s="77"/>
      <c r="ED6" s="80"/>
      <c r="EE6" s="77"/>
      <c r="EF6" s="80"/>
      <c r="EG6" s="77"/>
      <c r="EH6" s="80"/>
      <c r="EI6" s="77"/>
      <c r="EJ6" s="80"/>
      <c r="EK6" s="77"/>
      <c r="EL6" s="80"/>
      <c r="EM6" s="77"/>
      <c r="EN6" s="80"/>
      <c r="EO6" s="77"/>
      <c r="EP6" s="80"/>
      <c r="EQ6" s="77"/>
      <c r="ER6" s="80"/>
      <c r="ES6" s="77"/>
      <c r="ET6" s="80"/>
      <c r="EU6" s="77"/>
      <c r="EV6" s="80"/>
      <c r="EW6" s="77"/>
      <c r="EX6" s="80"/>
      <c r="EY6" s="77"/>
      <c r="EZ6" s="80"/>
      <c r="FA6" s="77"/>
      <c r="FB6" s="80"/>
      <c r="FC6" s="77"/>
      <c r="FD6" s="80"/>
      <c r="FE6" s="77"/>
      <c r="FF6" s="80"/>
      <c r="FG6" s="77"/>
      <c r="FH6" s="80"/>
      <c r="FI6" s="77"/>
      <c r="FJ6" s="80"/>
      <c r="FK6" s="77"/>
      <c r="FL6" s="80"/>
      <c r="FM6" s="77"/>
      <c r="FN6" s="80"/>
      <c r="FO6" s="77"/>
      <c r="FP6" s="80"/>
      <c r="FQ6" s="77"/>
      <c r="FR6" s="80"/>
      <c r="FS6" s="77"/>
      <c r="FT6" s="80"/>
      <c r="FU6" s="77"/>
      <c r="FV6" s="80"/>
      <c r="FW6" s="77"/>
      <c r="FX6" s="80"/>
      <c r="FY6" s="77"/>
      <c r="FZ6" s="80"/>
      <c r="GA6" s="77"/>
      <c r="GB6" s="80"/>
      <c r="GC6" s="77"/>
      <c r="GD6" s="80"/>
      <c r="GE6" s="77"/>
      <c r="GF6" s="80"/>
      <c r="GG6" s="77"/>
      <c r="GH6" s="80"/>
      <c r="GI6" s="77"/>
      <c r="GJ6" s="80"/>
      <c r="GK6" s="77"/>
      <c r="GL6" s="80"/>
      <c r="GM6" s="77"/>
      <c r="GN6" s="80"/>
      <c r="GO6" s="77"/>
      <c r="GP6" s="80"/>
      <c r="GQ6" s="77"/>
      <c r="GR6" s="80"/>
      <c r="GS6" s="77"/>
      <c r="GT6" s="80"/>
      <c r="GU6" s="77"/>
      <c r="GV6" s="80"/>
      <c r="GW6" s="77"/>
      <c r="GX6" s="80"/>
      <c r="GY6" s="77"/>
      <c r="GZ6" s="80"/>
      <c r="HA6" s="77"/>
      <c r="HB6" s="80"/>
      <c r="HC6" s="77"/>
      <c r="HD6" s="80"/>
      <c r="HE6" s="77"/>
      <c r="HF6" s="80"/>
      <c r="HG6" s="77"/>
      <c r="HH6" s="80"/>
      <c r="HI6" s="77"/>
      <c r="HJ6" s="80"/>
      <c r="HK6" s="77"/>
      <c r="HL6" s="80"/>
      <c r="HM6" s="77"/>
      <c r="HN6" s="80"/>
      <c r="HO6" s="77"/>
      <c r="HP6" s="80"/>
      <c r="HQ6" s="77"/>
      <c r="HR6" s="80"/>
      <c r="HS6" s="77"/>
      <c r="HT6" s="80"/>
      <c r="HU6" s="77"/>
      <c r="HV6" s="80"/>
      <c r="HW6" s="77"/>
      <c r="HX6" s="80"/>
      <c r="HY6" s="77"/>
      <c r="HZ6" s="80"/>
      <c r="IA6" s="77"/>
      <c r="IB6" s="80"/>
      <c r="IC6" s="77"/>
      <c r="ID6" s="80"/>
      <c r="IE6" s="77"/>
      <c r="IF6" s="80"/>
      <c r="IG6" s="77"/>
      <c r="IH6" s="80"/>
      <c r="II6" s="77"/>
      <c r="IJ6" s="80"/>
      <c r="IK6" s="77"/>
      <c r="IL6" s="80"/>
      <c r="IM6" s="77"/>
      <c r="IN6" s="80"/>
      <c r="IO6" s="77"/>
      <c r="IP6" s="80"/>
      <c r="IQ6" s="77"/>
      <c r="IR6" s="80"/>
      <c r="IS6" s="77"/>
      <c r="IT6" s="80"/>
      <c r="IU6" s="77"/>
      <c r="IV6" s="80"/>
    </row>
    <row r="7" s="46" customFormat="true" ht="14.4" hidden="false" customHeight="false" outlineLevel="0" collapsed="false">
      <c r="A7" s="81" t="s">
        <v>85</v>
      </c>
      <c r="B7" s="81"/>
      <c r="C7" s="81"/>
      <c r="D7" s="81"/>
      <c r="E7" s="81"/>
      <c r="F7" s="81"/>
    </row>
    <row r="8" s="46" customFormat="true" ht="14.4" hidden="false" customHeight="false" outlineLevel="0" collapsed="false">
      <c r="A8" s="72" t="s">
        <v>86</v>
      </c>
      <c r="B8" s="72" t="s">
        <v>87</v>
      </c>
      <c r="C8" s="72" t="s">
        <v>88</v>
      </c>
      <c r="D8" s="72" t="s">
        <v>89</v>
      </c>
      <c r="E8" s="72" t="s">
        <v>90</v>
      </c>
      <c r="F8" s="72" t="s">
        <v>91</v>
      </c>
    </row>
    <row r="9" s="46" customFormat="true" ht="14.4" hidden="false" customHeight="false" outlineLevel="0" collapsed="false">
      <c r="A9" s="72"/>
      <c r="B9" s="73"/>
      <c r="C9" s="82"/>
      <c r="D9" s="83"/>
      <c r="E9" s="82"/>
      <c r="F9" s="72"/>
    </row>
    <row r="10" s="46" customFormat="true" ht="14.4" hidden="false" customHeight="false" outlineLevel="0" collapsed="false">
      <c r="A10" s="72"/>
      <c r="B10" s="73"/>
      <c r="C10" s="82"/>
      <c r="D10" s="83"/>
      <c r="E10" s="82"/>
      <c r="F10" s="72"/>
    </row>
    <row r="11" s="46" customFormat="true" ht="14.4" hidden="false" customHeight="false" outlineLevel="0" collapsed="false">
      <c r="A11" s="72"/>
      <c r="B11" s="73"/>
      <c r="C11" s="82"/>
      <c r="D11" s="83"/>
      <c r="E11" s="82"/>
      <c r="F11" s="72"/>
    </row>
    <row r="12" s="46" customFormat="true" ht="14.4" hidden="false" customHeight="false" outlineLevel="0" collapsed="false">
      <c r="A12" s="72"/>
      <c r="B12" s="73"/>
      <c r="C12" s="82"/>
      <c r="D12" s="83"/>
      <c r="E12" s="82"/>
      <c r="F12" s="72"/>
    </row>
    <row r="13" s="46" customFormat="true" ht="14.4" hidden="false" customHeight="false" outlineLevel="0" collapsed="false">
      <c r="A13" s="72"/>
      <c r="B13" s="73"/>
      <c r="C13" s="82"/>
      <c r="D13" s="83"/>
      <c r="E13" s="82"/>
      <c r="F13" s="72"/>
    </row>
    <row r="14" s="46" customFormat="true" ht="14.4" hidden="false" customHeight="false" outlineLevel="0" collapsed="false">
      <c r="A14" s="72"/>
      <c r="B14" s="73"/>
      <c r="C14" s="82"/>
      <c r="D14" s="83"/>
      <c r="E14" s="82"/>
      <c r="F14" s="72"/>
    </row>
    <row r="15" s="46" customFormat="true" ht="14.4" hidden="false" customHeight="false" outlineLevel="0" collapsed="false">
      <c r="A15" s="72"/>
      <c r="B15" s="73"/>
      <c r="C15" s="82"/>
      <c r="D15" s="83"/>
      <c r="E15" s="82"/>
      <c r="F15" s="72"/>
    </row>
    <row r="16" s="46" customFormat="true" ht="14.4" hidden="false" customHeight="false" outlineLevel="0" collapsed="false">
      <c r="A16" s="72"/>
      <c r="B16" s="73"/>
      <c r="C16" s="82"/>
      <c r="D16" s="83"/>
      <c r="E16" s="82"/>
      <c r="F16" s="72"/>
    </row>
    <row r="17" s="46" customFormat="true" ht="14.4" hidden="false" customHeight="false" outlineLevel="0" collapsed="false">
      <c r="A17" s="72"/>
      <c r="B17" s="73"/>
      <c r="C17" s="82"/>
      <c r="D17" s="83"/>
      <c r="E17" s="82"/>
      <c r="F17" s="72"/>
    </row>
    <row r="18" s="46" customFormat="true" ht="14.4" hidden="false" customHeight="false" outlineLevel="0" collapsed="false">
      <c r="A18" s="72"/>
      <c r="B18" s="73"/>
      <c r="C18" s="82"/>
      <c r="D18" s="83"/>
      <c r="E18" s="82"/>
      <c r="F18" s="72"/>
    </row>
    <row r="19" s="46" customFormat="true" ht="14.4" hidden="false" customHeight="false" outlineLevel="0" collapsed="false">
      <c r="A19" s="72"/>
      <c r="B19" s="73"/>
      <c r="C19" s="82"/>
      <c r="D19" s="83"/>
      <c r="E19" s="82"/>
      <c r="F19" s="72"/>
    </row>
    <row r="20" s="46" customFormat="true" ht="14.4" hidden="false" customHeight="false" outlineLevel="0" collapsed="false">
      <c r="A20" s="72"/>
      <c r="B20" s="73"/>
      <c r="C20" s="82"/>
      <c r="D20" s="83"/>
      <c r="E20" s="82"/>
      <c r="F20" s="72"/>
    </row>
    <row r="21" s="46" customFormat="true" ht="14.4" hidden="false" customHeight="false" outlineLevel="0" collapsed="false">
      <c r="A21" s="72"/>
      <c r="B21" s="73"/>
      <c r="C21" s="82"/>
      <c r="D21" s="83"/>
      <c r="E21" s="82"/>
      <c r="F21" s="72"/>
    </row>
    <row r="22" s="46" customFormat="true" ht="14.4" hidden="false" customHeight="false" outlineLevel="0" collapsed="false">
      <c r="A22" s="72"/>
      <c r="B22" s="73"/>
      <c r="C22" s="82"/>
      <c r="D22" s="83"/>
      <c r="E22" s="82"/>
      <c r="F22" s="72"/>
    </row>
    <row r="23" s="46" customFormat="true" ht="14.4" hidden="false" customHeight="false" outlineLevel="0" collapsed="false">
      <c r="A23" s="72"/>
      <c r="B23" s="73"/>
      <c r="C23" s="82"/>
      <c r="D23" s="83"/>
      <c r="E23" s="82"/>
      <c r="F23" s="72"/>
    </row>
    <row r="24" s="46" customFormat="true" ht="14.4" hidden="false" customHeight="false" outlineLevel="0" collapsed="false">
      <c r="A24" s="72"/>
      <c r="B24" s="72"/>
      <c r="C24" s="72"/>
      <c r="D24" s="72"/>
      <c r="E24" s="72"/>
      <c r="F24" s="72"/>
    </row>
    <row r="25" s="46" customFormat="true" ht="14.4" hidden="false" customHeight="false" outlineLevel="0" collapsed="false">
      <c r="A25" s="72"/>
      <c r="B25" s="72"/>
      <c r="C25" s="72"/>
      <c r="D25" s="72"/>
      <c r="E25" s="72"/>
      <c r="F25" s="72"/>
    </row>
    <row r="26" s="46" customFormat="true" ht="14.4" hidden="false" customHeight="false" outlineLevel="0" collapsed="false">
      <c r="A26" s="72"/>
      <c r="B26" s="72"/>
      <c r="C26" s="72"/>
      <c r="D26" s="72"/>
      <c r="E26" s="72"/>
      <c r="F26" s="72"/>
    </row>
    <row r="27" s="46" customFormat="true" ht="14.4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4.4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4.4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4.4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4.4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4.4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4.4" hidden="false" customHeight="false" outlineLevel="0" collapsed="false">
      <c r="A33" s="72"/>
      <c r="B33" s="72"/>
      <c r="C33" s="72"/>
      <c r="D33" s="72"/>
      <c r="E33" s="72"/>
      <c r="F33" s="72"/>
    </row>
    <row r="34" customFormat="false" ht="14.4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4.4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14.4" hidden="false" customHeight="false" outlineLevel="0" collapsed="false">
      <c r="A36" s="72"/>
      <c r="B36" s="72"/>
      <c r="C36" s="72"/>
      <c r="D36" s="72"/>
      <c r="E36" s="72"/>
      <c r="F36" s="72"/>
    </row>
    <row r="37" customFormat="false" ht="14.4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4.4" hidden="false" customHeight="false" outlineLevel="0" collapsed="false">
      <c r="A38" s="72"/>
      <c r="B38" s="72"/>
      <c r="C38" s="72"/>
      <c r="D38" s="72"/>
      <c r="E38" s="72"/>
      <c r="F38" s="72"/>
    </row>
    <row r="39" customFormat="false" ht="14.4" hidden="false" customHeight="false" outlineLevel="0" collapsed="false">
      <c r="A39" s="72"/>
      <c r="B39" s="72"/>
      <c r="C39" s="72"/>
      <c r="D39" s="72"/>
      <c r="E39" s="72"/>
      <c r="F39" s="72"/>
    </row>
  </sheetData>
  <mergeCells count="4">
    <mergeCell ref="A1:B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50:10Z</dcterms:created>
  <dc:creator>18012017</dc:creator>
  <dc:description/>
  <dc:language>en-US</dc:language>
  <cp:lastModifiedBy>Sevastianova</cp:lastModifiedBy>
  <cp:lastPrinted>2020-02-26T14:03:53Z</cp:lastPrinted>
  <dcterms:modified xsi:type="dcterms:W3CDTF">2020-05-27T08:29:53Z</dcterms:modified>
  <cp:revision>0</cp:revision>
  <dc:subject/>
  <dc:title/>
</cp:coreProperties>
</file>